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КЦСОН с ОВ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4</t>
  </si>
  <si>
    <t xml:space="preserve">к протоколу № 4 от 11.12.2015 года</t>
  </si>
  <si>
    <t xml:space="preserve">Итоги проведения независимой оценки в 2015 году </t>
  </si>
  <si>
    <t xml:space="preserve">по комплексным центрам социального обслуживания населения (имеющим в составе отделения, предоставляющие социальные услуги в стационарной форме граждан пожилого возраста и инвалидам) </t>
  </si>
  <si>
    <t xml:space="preserve">N п/п</t>
  </si>
  <si>
    <t xml:space="preserve">Наименование показателя</t>
  </si>
  <si>
    <t xml:space="preserve">Значение показателя в баллах</t>
  </si>
  <si>
    <t xml:space="preserve">ОГБУ "ПоназыревскийКЦСОН"</t>
  </si>
  <si>
    <t xml:space="preserve">ОГБУ "Шарьинский КЦСОН"</t>
  </si>
  <si>
    <t xml:space="preserve">ОГБУ "Мантуровский КЦСОН"</t>
  </si>
  <si>
    <t xml:space="preserve">ОГБУ "Галичский КЦСОН"</t>
  </si>
  <si>
    <t xml:space="preserve">ОГБУ "Антроповский КЦСОН"</t>
  </si>
  <si>
    <t xml:space="preserve">ОГБУ "Нейский КЦСОН"</t>
  </si>
  <si>
    <t xml:space="preserve">ОГБУ "Костромской  КЦСОН"</t>
  </si>
  <si>
    <t xml:space="preserve">ОГБУ "Кадыйский  КЦСОН"</t>
  </si>
  <si>
    <t xml:space="preserve">ОГБУ "Буйский  КЦСОН"</t>
  </si>
  <si>
    <t xml:space="preserve">ОГБУ "Пыщугский  КЦСОН"</t>
  </si>
  <si>
    <t xml:space="preserve">средний балл</t>
  </si>
  <si>
    <t xml:space="preserve">I. Показатели, характеризующие открытость и доступность информации об организации социального обслуживания</t>
  </si>
  <si>
    <t xml:space="preserve">II. Показатели, характеризующие комфортность условий предоставления социальных услуг и доступность их получения</t>
  </si>
  <si>
    <t xml:space="preserve">III. Показатели, характеризующие время ожидания предоставления социальной услуги</t>
  </si>
  <si>
    <t xml:space="preserve">IV. Показатели, характеризующие доброжелательность, вежливость, компетентность работников организаций социального обслуживания</t>
  </si>
  <si>
    <t xml:space="preserve">V. Показатели, характеризующие удовлетворенность качеством оказания услуг</t>
  </si>
  <si>
    <t xml:space="preserve">Итоговы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85"/>
    <col collapsed="false" customWidth="true" hidden="false" outlineLevel="0" max="4" min="3" style="1" width="12.28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10" min="9" style="1" width="11.13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1" t="s">
        <v>0</v>
      </c>
    </row>
    <row r="2" customFormat="false" ht="15" hidden="false" customHeight="false" outlineLevel="0" collapsed="false">
      <c r="K2" s="1" t="s">
        <v>1</v>
      </c>
    </row>
    <row r="3" customFormat="false" ht="20.2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</row>
    <row r="4" customFormat="false" ht="39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65.25" hidden="false" customHeight="true" outlineLevel="0" collapsed="false">
      <c r="A6" s="4"/>
      <c r="B6" s="5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8" t="s">
        <v>17</v>
      </c>
    </row>
    <row r="7" customFormat="false" ht="87.75" hidden="false" customHeight="true" outlineLevel="0" collapsed="false">
      <c r="A7" s="9" t="n">
        <v>1</v>
      </c>
      <c r="B7" s="10" t="s">
        <v>18</v>
      </c>
      <c r="C7" s="11" t="n">
        <v>1.44</v>
      </c>
      <c r="D7" s="11" t="n">
        <v>1.33</v>
      </c>
      <c r="E7" s="11" t="n">
        <v>1.33</v>
      </c>
      <c r="F7" s="11" t="n">
        <v>1.45</v>
      </c>
      <c r="G7" s="11" t="n">
        <v>1.34</v>
      </c>
      <c r="H7" s="11" t="n">
        <v>1.285</v>
      </c>
      <c r="I7" s="11" t="n">
        <v>1.03</v>
      </c>
      <c r="J7" s="11" t="n">
        <v>1.292</v>
      </c>
      <c r="K7" s="11" t="n">
        <v>1.04</v>
      </c>
      <c r="L7" s="11" t="n">
        <v>1.275</v>
      </c>
      <c r="M7" s="12" t="n">
        <f aca="false">SUM(C7:L7)/10</f>
        <v>1.2812</v>
      </c>
    </row>
    <row r="8" customFormat="false" ht="85.5" hidden="false" customHeight="true" outlineLevel="0" collapsed="false">
      <c r="A8" s="13" t="n">
        <v>2</v>
      </c>
      <c r="B8" s="14" t="s">
        <v>19</v>
      </c>
      <c r="C8" s="11" t="n">
        <v>1.2</v>
      </c>
      <c r="D8" s="11" t="n">
        <v>1.2</v>
      </c>
      <c r="E8" s="11" t="n">
        <v>1.196</v>
      </c>
      <c r="F8" s="11" t="n">
        <v>0.94</v>
      </c>
      <c r="G8" s="11" t="n">
        <v>1.088</v>
      </c>
      <c r="H8" s="11" t="n">
        <v>1.03</v>
      </c>
      <c r="I8" s="11" t="n">
        <v>1.1</v>
      </c>
      <c r="J8" s="11" t="n">
        <v>0.94</v>
      </c>
      <c r="K8" s="11" t="n">
        <v>1.06</v>
      </c>
      <c r="L8" s="11" t="n">
        <v>0.632</v>
      </c>
      <c r="M8" s="12" t="n">
        <f aca="false">SUM(C8:L8)/10</f>
        <v>1.0386</v>
      </c>
    </row>
    <row r="9" customFormat="false" ht="63.75" hidden="false" customHeight="true" outlineLevel="0" collapsed="false">
      <c r="A9" s="13" t="n">
        <v>3</v>
      </c>
      <c r="B9" s="14" t="s">
        <v>20</v>
      </c>
      <c r="C9" s="11" t="n">
        <v>0.1</v>
      </c>
      <c r="D9" s="11" t="n">
        <v>0.1</v>
      </c>
      <c r="E9" s="11" t="n">
        <v>0.1</v>
      </c>
      <c r="F9" s="11" t="n">
        <v>0.1</v>
      </c>
      <c r="G9" s="11" t="n">
        <v>0.1</v>
      </c>
      <c r="H9" s="11" t="n">
        <v>0.1</v>
      </c>
      <c r="I9" s="11" t="n">
        <v>0.1</v>
      </c>
      <c r="J9" s="11" t="n">
        <v>0.1</v>
      </c>
      <c r="K9" s="11" t="n">
        <v>0.1</v>
      </c>
      <c r="L9" s="11" t="n">
        <v>0.1</v>
      </c>
      <c r="M9" s="12" t="n">
        <f aca="false">SUM(C9:L9)/10</f>
        <v>0.1</v>
      </c>
    </row>
    <row r="10" customFormat="false" ht="87" hidden="false" customHeight="true" outlineLevel="0" collapsed="false">
      <c r="A10" s="13" t="n">
        <v>4</v>
      </c>
      <c r="B10" s="14" t="s">
        <v>21</v>
      </c>
      <c r="C10" s="11" t="n">
        <v>0.245</v>
      </c>
      <c r="D10" s="11" t="n">
        <v>0.3</v>
      </c>
      <c r="E10" s="11" t="n">
        <v>0.213</v>
      </c>
      <c r="F10" s="11" t="n">
        <v>0.25</v>
      </c>
      <c r="G10" s="11" t="n">
        <v>0.239</v>
      </c>
      <c r="H10" s="11" t="n">
        <v>0.22</v>
      </c>
      <c r="I10" s="11" t="n">
        <v>0.29</v>
      </c>
      <c r="J10" s="11" t="n">
        <v>0.25</v>
      </c>
      <c r="K10" s="11" t="n">
        <v>0.202</v>
      </c>
      <c r="L10" s="11" t="n">
        <v>0.237</v>
      </c>
      <c r="M10" s="12" t="n">
        <f aca="false">SUM(C10:L10)/10</f>
        <v>0.2446</v>
      </c>
    </row>
    <row r="11" customFormat="false" ht="63" hidden="false" customHeight="true" outlineLevel="0" collapsed="false">
      <c r="A11" s="13" t="n">
        <v>5</v>
      </c>
      <c r="B11" s="14" t="s">
        <v>22</v>
      </c>
      <c r="C11" s="15" t="n">
        <v>2.70769230769231</v>
      </c>
      <c r="D11" s="15" t="n">
        <v>2.70769230769231</v>
      </c>
      <c r="E11" s="15" t="n">
        <v>2.67469230769231</v>
      </c>
      <c r="F11" s="15" t="n">
        <v>2.65396153846154</v>
      </c>
      <c r="G11" s="15" t="n">
        <v>2.56807692307692</v>
      </c>
      <c r="H11" s="15" t="n">
        <v>2.64126923076923</v>
      </c>
      <c r="I11" s="15" t="n">
        <v>2.64423076923077</v>
      </c>
      <c r="J11" s="15" t="n">
        <v>2.51138461538462</v>
      </c>
      <c r="K11" s="15" t="n">
        <v>2.57230769230769</v>
      </c>
      <c r="L11" s="15" t="n">
        <v>2.27615384615385</v>
      </c>
      <c r="M11" s="12" t="n">
        <f aca="false">SUM(C11:L11)/10</f>
        <v>2.59574615384615</v>
      </c>
    </row>
    <row r="12" customFormat="false" ht="20.25" hidden="false" customHeight="false" outlineLevel="0" collapsed="false">
      <c r="A12" s="16"/>
      <c r="B12" s="17" t="s">
        <v>23</v>
      </c>
      <c r="C12" s="18" t="n">
        <f aca="false">C7+C8+C9+C10+C11</f>
        <v>5.69269230769231</v>
      </c>
      <c r="D12" s="18" t="n">
        <f aca="false">D7+D8+D9+D10+D11</f>
        <v>5.63769230769231</v>
      </c>
      <c r="E12" s="18" t="n">
        <f aca="false">E7+E8+E9+E10+E11</f>
        <v>5.51369230769231</v>
      </c>
      <c r="F12" s="18" t="n">
        <f aca="false">F7+F8+F9+F10+F11</f>
        <v>5.39396153846154</v>
      </c>
      <c r="G12" s="18" t="n">
        <f aca="false">G7+G8+G9+G10+G11</f>
        <v>5.33507692307692</v>
      </c>
      <c r="H12" s="18" t="n">
        <f aca="false">H7+H8+H9+H10+H11</f>
        <v>5.27626923076923</v>
      </c>
      <c r="I12" s="18" t="n">
        <f aca="false">I7+I8+I9+I10+I11</f>
        <v>5.16423076923077</v>
      </c>
      <c r="J12" s="18" t="n">
        <f aca="false">J7+J8+J9+J10+J11</f>
        <v>5.09338461538462</v>
      </c>
      <c r="K12" s="18" t="n">
        <f aca="false">K7+K8+K9+K10+K11</f>
        <v>4.97430769230769</v>
      </c>
      <c r="L12" s="18" t="n">
        <f aca="false">L7+L8+L9+L10+L11</f>
        <v>4.52015384615385</v>
      </c>
      <c r="M12" s="19" t="n">
        <f aca="false">SUM(C12:L12)/10</f>
        <v>5.26014615384615</v>
      </c>
    </row>
  </sheetData>
  <mergeCells count="5">
    <mergeCell ref="D3:L3"/>
    <mergeCell ref="B4:M4"/>
    <mergeCell ref="A5:A6"/>
    <mergeCell ref="B5:B6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22:28Z</dcterms:created>
  <dc:creator>user</dc:creator>
  <dc:description/>
  <dc:language>en-US</dc:language>
  <cp:lastModifiedBy>user</cp:lastModifiedBy>
  <cp:lastPrinted>2015-12-18T13:56:59Z</cp:lastPrinted>
  <dcterms:modified xsi:type="dcterms:W3CDTF">2016-02-15T12:11:23Z</dcterms:modified>
  <cp:revision>0</cp:revision>
  <dc:subject/>
  <dc:title/>
</cp:coreProperties>
</file>